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Style no.</t>
  </si>
  <si>
    <t xml:space="preserve">Color</t>
  </si>
  <si>
    <t xml:space="preserve">set/CTN</t>
  </si>
  <si>
    <t xml:space="preserve">Ttl sets in Ctns</t>
  </si>
  <si>
    <t xml:space="preserve"> Meas.  CM</t>
  </si>
  <si>
    <t xml:space="preserve">N.W.Kgs</t>
  </si>
  <si>
    <t xml:space="preserve">G.W.Kgs</t>
  </si>
  <si>
    <t xml:space="preserve">TTL N.W.  Kgs</t>
  </si>
  <si>
    <t xml:space="preserve">TTL G.W.Kgs</t>
  </si>
  <si>
    <t xml:space="preserve">TTL CBM</t>
  </si>
  <si>
    <t xml:space="preserve">品牌</t>
  </si>
  <si>
    <t xml:space="preserve">规格</t>
  </si>
  <si>
    <t xml:space="preserve">箱数</t>
  </si>
  <si>
    <t xml:space="preserve">款号</t>
  </si>
  <si>
    <t xml:space="preserve">颜色</t>
  </si>
  <si>
    <t xml:space="preserve">每箱打数</t>
  </si>
  <si>
    <t xml:space="preserve">总打数</t>
  </si>
  <si>
    <t xml:space="preserve">长</t>
  </si>
  <si>
    <t xml:space="preserve">宽</t>
  </si>
  <si>
    <t xml:space="preserve">高</t>
  </si>
  <si>
    <t xml:space="preserve">净重</t>
  </si>
  <si>
    <t xml:space="preserve">毛重</t>
  </si>
  <si>
    <t xml:space="preserve">总净重</t>
  </si>
  <si>
    <t xml:space="preserve">总毛重</t>
  </si>
  <si>
    <t xml:space="preserve">总体积</t>
  </si>
  <si>
    <t xml:space="preserve">SOLLA HOME</t>
  </si>
  <si>
    <t xml:space="preserve">FULL</t>
  </si>
  <si>
    <t xml:space="preserve">SOLLA-F01</t>
  </si>
  <si>
    <t xml:space="preserve">TL0008-24</t>
  </si>
  <si>
    <t xml:space="preserve">SAMAR    DELUXE</t>
  </si>
  <si>
    <t xml:space="preserve">QUEEN</t>
  </si>
  <si>
    <t xml:space="preserve">04543</t>
  </si>
  <si>
    <t xml:space="preserve">TL0372-24</t>
  </si>
  <si>
    <t xml:space="preserve">VEKO</t>
  </si>
  <si>
    <t xml:space="preserve">      F2-SABCAC4Q-G2</t>
  </si>
  <si>
    <t xml:space="preserve">TL0097-24</t>
  </si>
  <si>
    <t xml:space="preserve">      F2-SABCAC4F-G2</t>
  </si>
  <si>
    <t xml:space="preserve">TL0098-24</t>
  </si>
  <si>
    <t xml:space="preserve">CANNON</t>
  </si>
  <si>
    <t xml:space="preserve">SABCAN75F</t>
  </si>
  <si>
    <t xml:space="preserve">VZ0328-24</t>
  </si>
  <si>
    <t xml:space="preserve">BOHEMZA</t>
  </si>
  <si>
    <t xml:space="preserve">KING</t>
  </si>
  <si>
    <t xml:space="preserve">CZL-3186</t>
  </si>
  <si>
    <t xml:space="preserve">TL0057-24</t>
  </si>
  <si>
    <t xml:space="preserve">SAMAR DELUXE</t>
  </si>
  <si>
    <t xml:space="preserve">TL0117-24</t>
  </si>
  <si>
    <t xml:space="preserve">MILE LUXURY</t>
  </si>
  <si>
    <t xml:space="preserve">80-159</t>
  </si>
  <si>
    <t xml:space="preserve">TL0067-24</t>
  </si>
  <si>
    <t xml:space="preserve">CELESTIAL HOME</t>
  </si>
  <si>
    <t xml:space="preserve">TM156-SAB4PCCFULL70</t>
  </si>
  <si>
    <t xml:space="preserve">TL0466-23</t>
  </si>
  <si>
    <t xml:space="preserve">MI HOGAR</t>
  </si>
  <si>
    <t xml:space="preserve">SAB-0153</t>
  </si>
  <si>
    <t xml:space="preserve">TL0547-23</t>
  </si>
  <si>
    <t xml:space="preserve">EMPERADOR</t>
  </si>
  <si>
    <t xml:space="preserve"> TL0243-21</t>
  </si>
  <si>
    <t xml:space="preserve">TWIN</t>
  </si>
  <si>
    <t xml:space="preserve">B-SABT100P2</t>
  </si>
  <si>
    <t xml:space="preserve">YC0103-24</t>
  </si>
  <si>
    <t xml:space="preserve">CASA VIVA</t>
  </si>
  <si>
    <t xml:space="preserve">CV-110423F</t>
  </si>
  <si>
    <t xml:space="preserve">VZ0549-23</t>
  </si>
  <si>
    <t xml:space="preserve">LUXUYR HOME </t>
  </si>
  <si>
    <t xml:space="preserve">VC-SABFLAT73F-G4</t>
  </si>
  <si>
    <t xml:space="preserve">YC0473-23</t>
  </si>
  <si>
    <t xml:space="preserve">YC0472-23</t>
  </si>
  <si>
    <t xml:space="preserve">veko</t>
  </si>
  <si>
    <t xml:space="preserve">7453103845888</t>
  </si>
  <si>
    <t xml:space="preserve">TL0207-23</t>
  </si>
  <si>
    <t xml:space="preserve">COLIBRI</t>
  </si>
  <si>
    <t xml:space="preserve">FULL-SET-071</t>
  </si>
  <si>
    <t xml:space="preserve">TL0548-24</t>
  </si>
  <si>
    <t xml:space="preserve">QUEEN-SET-072</t>
  </si>
  <si>
    <t xml:space="preserve">MIEL HOME</t>
  </si>
  <si>
    <t xml:space="preserve">80-074/5PC</t>
  </si>
  <si>
    <t xml:space="preserve">TL0063-24</t>
  </si>
  <si>
    <t xml:space="preserve">CASA ROYAL</t>
  </si>
  <si>
    <t xml:space="preserve">SWEET HOME</t>
  </si>
  <si>
    <t xml:space="preserve">MSY02-22</t>
  </si>
  <si>
    <t xml:space="preserve">LS2025-5</t>
  </si>
  <si>
    <t xml:space="preserve">PRI</t>
  </si>
  <si>
    <t xml:space="preserve">B-SABF100P</t>
  </si>
  <si>
    <t xml:space="preserve">TL0351-24</t>
  </si>
  <si>
    <t xml:space="preserve">SET</t>
  </si>
  <si>
    <t xml:space="preserve">KGS</t>
  </si>
  <si>
    <t xml:space="preserve">CBM</t>
  </si>
  <si>
    <r>
      <rPr>
        <b val="true"/>
        <sz val="11"/>
        <color rgb="FF000000"/>
        <rFont val="Noto Sans"/>
        <family val="2"/>
      </rPr>
      <t xml:space="preserve">总打数</t>
    </r>
    <r>
      <rPr>
        <b val="true"/>
        <sz val="12"/>
        <rFont val="Calibri"/>
        <family val="2"/>
      </rPr>
      <t xml:space="preserve">Total doz:</t>
    </r>
  </si>
  <si>
    <t xml:space="preserve">SETS</t>
  </si>
  <si>
    <r>
      <rPr>
        <b val="true"/>
        <sz val="11"/>
        <color rgb="FF000000"/>
        <rFont val="Noto Sans"/>
        <family val="2"/>
      </rPr>
      <t xml:space="preserve">总箱数</t>
    </r>
    <r>
      <rPr>
        <b val="true"/>
        <sz val="12"/>
        <rFont val="Calibri"/>
        <family val="2"/>
      </rPr>
      <t xml:space="preserve">Total carton :</t>
    </r>
  </si>
  <si>
    <t xml:space="preserve">CTNS</t>
  </si>
  <si>
    <r>
      <rPr>
        <b val="true"/>
        <sz val="11"/>
        <color rgb="FF000000"/>
        <rFont val="Noto Sans"/>
        <family val="2"/>
      </rPr>
      <t xml:space="preserve">总净重</t>
    </r>
    <r>
      <rPr>
        <b val="true"/>
        <sz val="11"/>
        <rFont val="Calibri"/>
        <family val="2"/>
      </rPr>
      <t xml:space="preserve">Total Net  weight :</t>
    </r>
  </si>
  <si>
    <r>
      <rPr>
        <b val="true"/>
        <sz val="11"/>
        <color rgb="FF000000"/>
        <rFont val="Noto Sans"/>
        <family val="2"/>
      </rPr>
      <t xml:space="preserve">总毛重</t>
    </r>
    <r>
      <rPr>
        <b val="true"/>
        <sz val="11"/>
        <rFont val="Calibri"/>
        <family val="2"/>
      </rPr>
      <t xml:space="preserve">Total Gross weight:</t>
    </r>
  </si>
  <si>
    <r>
      <rPr>
        <b val="true"/>
        <sz val="11"/>
        <color rgb="FF000000"/>
        <rFont val="Noto Sans"/>
        <family val="2"/>
      </rPr>
      <t xml:space="preserve">总体积</t>
    </r>
    <r>
      <rPr>
        <b val="true"/>
        <sz val="11"/>
        <rFont val="Calibri"/>
        <family val="2"/>
      </rPr>
      <t xml:space="preserve">Total Meas :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0.5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宋体"/>
      <family val="0"/>
      <charset val="134"/>
    </font>
    <font>
      <b val="true"/>
      <sz val="11"/>
      <name val="Calibri"/>
      <family val="0"/>
      <charset val="134"/>
    </font>
    <font>
      <b val="true"/>
      <sz val="9"/>
      <color rgb="FF000000"/>
      <name val="Arial"/>
      <family val="2"/>
    </font>
    <font>
      <b val="true"/>
      <sz val="11"/>
      <color rgb="FFFF0000"/>
      <name val="Calibri"/>
      <family val="0"/>
      <charset val="134"/>
    </font>
    <font>
      <b val="true"/>
      <sz val="12"/>
      <color rgb="FF000000"/>
      <name val="Arial"/>
      <family val="2"/>
    </font>
    <font>
      <sz val="12"/>
      <name val="宋体"/>
      <family val="0"/>
      <charset val="134"/>
    </font>
    <font>
      <u val="singl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Calibri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6.13"/>
    <col collapsed="false" customWidth="true" hidden="false" outlineLevel="0" max="4" min="4" style="0" width="21.28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2.99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8.28"/>
    <col collapsed="false" customWidth="true" hidden="false" outlineLevel="0" max="14" min="14" style="0" width="7.99"/>
    <col collapsed="false" customWidth="true" hidden="false" outlineLevel="0" max="15" min="15" style="0" width="11.13"/>
    <col collapsed="false" customWidth="true" hidden="false" outlineLevel="0" max="16" min="16" style="0" width="3.14"/>
    <col collapsed="false" customWidth="true" hidden="false" outlineLevel="0" max="17" min="17" style="0" width="10.71"/>
    <col collapsed="false" customWidth="true" hidden="false" outlineLevel="0" max="18" min="18" style="0" width="2.84"/>
    <col collapsed="false" customWidth="true" hidden="false" outlineLevel="0" max="19" min="19" style="0" width="8.14"/>
    <col collapsed="false" customWidth="true" hidden="false" outlineLevel="0" max="20" min="20" style="0" width="15.99"/>
    <col collapsed="false" customWidth="true" hidden="false" outlineLevel="0" max="21" min="21" style="0" width="13.56"/>
  </cols>
  <sheetData>
    <row r="1" customFormat="false" ht="18.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8.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8.6" hidden="false" customHeight="true" outlineLevel="0" collapsed="false">
      <c r="A3" s="4"/>
      <c r="B3" s="4"/>
      <c r="C3" s="4"/>
      <c r="D3" s="5" t="s">
        <v>0</v>
      </c>
      <c r="E3" s="5" t="s">
        <v>1</v>
      </c>
      <c r="F3" s="4" t="s">
        <v>2</v>
      </c>
      <c r="G3" s="4"/>
      <c r="H3" s="4" t="s">
        <v>3</v>
      </c>
      <c r="I3" s="4"/>
      <c r="J3" s="4" t="s">
        <v>4</v>
      </c>
      <c r="K3" s="4"/>
      <c r="L3" s="4"/>
      <c r="M3" s="4" t="s">
        <v>5</v>
      </c>
      <c r="N3" s="4" t="s">
        <v>6</v>
      </c>
      <c r="O3" s="4" t="s">
        <v>7</v>
      </c>
      <c r="P3" s="4"/>
      <c r="Q3" s="4" t="s">
        <v>8</v>
      </c>
      <c r="R3" s="4"/>
      <c r="S3" s="4" t="s">
        <v>9</v>
      </c>
      <c r="T3" s="4"/>
      <c r="U3" s="3"/>
    </row>
    <row r="4" customFormat="false" ht="18.6" hidden="false" customHeight="true" outlineLevel="0" collapsed="false">
      <c r="A4" s="6" t="s">
        <v>10</v>
      </c>
      <c r="B4" s="6" t="s">
        <v>11</v>
      </c>
      <c r="C4" s="6" t="s">
        <v>12</v>
      </c>
      <c r="D4" s="7" t="s">
        <v>13</v>
      </c>
      <c r="E4" s="6" t="s">
        <v>14</v>
      </c>
      <c r="F4" s="6" t="s">
        <v>15</v>
      </c>
      <c r="G4" s="6"/>
      <c r="H4" s="6" t="s">
        <v>16</v>
      </c>
      <c r="I4" s="6"/>
      <c r="J4" s="6" t="s">
        <v>17</v>
      </c>
      <c r="K4" s="6" t="s">
        <v>18</v>
      </c>
      <c r="L4" s="6" t="s">
        <v>19</v>
      </c>
      <c r="M4" s="6" t="s">
        <v>20</v>
      </c>
      <c r="N4" s="6" t="s">
        <v>21</v>
      </c>
      <c r="O4" s="6" t="s">
        <v>22</v>
      </c>
      <c r="P4" s="6"/>
      <c r="Q4" s="6" t="s">
        <v>23</v>
      </c>
      <c r="R4" s="6"/>
      <c r="S4" s="6" t="s">
        <v>24</v>
      </c>
      <c r="T4" s="6"/>
      <c r="U4" s="3"/>
    </row>
    <row r="5" customFormat="false" ht="27" hidden="false" customHeight="true" outlineLevel="0" collapsed="false">
      <c r="A5" s="8" t="s">
        <v>25</v>
      </c>
      <c r="B5" s="9" t="s">
        <v>26</v>
      </c>
      <c r="C5" s="9" t="n">
        <v>25</v>
      </c>
      <c r="D5" s="10" t="s">
        <v>27</v>
      </c>
      <c r="E5" s="9" t="n">
        <v>24</v>
      </c>
      <c r="F5" s="9" t="n">
        <v>48</v>
      </c>
      <c r="G5" s="9" t="n">
        <f aca="false">C5</f>
        <v>25</v>
      </c>
      <c r="H5" s="9" t="n">
        <f aca="false">C5*F5</f>
        <v>1200</v>
      </c>
      <c r="I5" s="9"/>
      <c r="J5" s="11" t="n">
        <v>65.5</v>
      </c>
      <c r="K5" s="9" t="n">
        <v>50</v>
      </c>
      <c r="L5" s="9" t="n">
        <v>76</v>
      </c>
      <c r="M5" s="9" t="n">
        <v>56</v>
      </c>
      <c r="N5" s="9" t="n">
        <v>57</v>
      </c>
      <c r="O5" s="9" t="n">
        <f aca="false">M5*G5</f>
        <v>1400</v>
      </c>
      <c r="P5" s="9"/>
      <c r="Q5" s="9" t="n">
        <f aca="false">N5*G5</f>
        <v>1425</v>
      </c>
      <c r="R5" s="9"/>
      <c r="S5" s="12" t="n">
        <f aca="false">J5*K5*L5*C5*0.000001</f>
        <v>6.2225</v>
      </c>
      <c r="T5" s="9" t="s">
        <v>28</v>
      </c>
      <c r="U5" s="8"/>
    </row>
    <row r="6" customFormat="false" ht="22.9" hidden="false" customHeight="true" outlineLevel="0" collapsed="false">
      <c r="A6" s="13" t="s">
        <v>29</v>
      </c>
      <c r="B6" s="9" t="s">
        <v>30</v>
      </c>
      <c r="C6" s="9" t="n">
        <v>28</v>
      </c>
      <c r="D6" s="10" t="s">
        <v>31</v>
      </c>
      <c r="E6" s="9" t="n">
        <v>24</v>
      </c>
      <c r="F6" s="9" t="n">
        <v>24</v>
      </c>
      <c r="G6" s="9" t="n">
        <f aca="false">C6</f>
        <v>28</v>
      </c>
      <c r="H6" s="9" t="n">
        <f aca="false">C6*F6</f>
        <v>672</v>
      </c>
      <c r="I6" s="9"/>
      <c r="J6" s="11" t="n">
        <v>74</v>
      </c>
      <c r="K6" s="9" t="n">
        <v>33</v>
      </c>
      <c r="L6" s="9" t="n">
        <v>58</v>
      </c>
      <c r="M6" s="9" t="n">
        <v>30</v>
      </c>
      <c r="N6" s="9" t="n">
        <v>31</v>
      </c>
      <c r="O6" s="9" t="n">
        <f aca="false">M6*C6</f>
        <v>840</v>
      </c>
      <c r="P6" s="9"/>
      <c r="Q6" s="9" t="n">
        <f aca="false">N6*G6</f>
        <v>868</v>
      </c>
      <c r="R6" s="9"/>
      <c r="S6" s="12" t="n">
        <f aca="false">J6*K6*L6*C6*0.000001</f>
        <v>3.965808</v>
      </c>
      <c r="T6" s="9" t="s">
        <v>32</v>
      </c>
      <c r="U6" s="3"/>
    </row>
    <row r="7" customFormat="false" ht="30" hidden="false" customHeight="true" outlineLevel="0" collapsed="false">
      <c r="A7" s="8" t="s">
        <v>33</v>
      </c>
      <c r="B7" s="9" t="s">
        <v>30</v>
      </c>
      <c r="C7" s="9" t="n">
        <v>12</v>
      </c>
      <c r="D7" s="10" t="s">
        <v>34</v>
      </c>
      <c r="E7" s="9" t="n">
        <v>24</v>
      </c>
      <c r="F7" s="9" t="n">
        <v>48</v>
      </c>
      <c r="G7" s="9" t="n">
        <f aca="false">C7</f>
        <v>12</v>
      </c>
      <c r="H7" s="9" t="n">
        <f aca="false">C7*F7</f>
        <v>576</v>
      </c>
      <c r="I7" s="9"/>
      <c r="J7" s="11" t="n">
        <v>73</v>
      </c>
      <c r="K7" s="9" t="n">
        <v>30</v>
      </c>
      <c r="L7" s="9" t="n">
        <v>98</v>
      </c>
      <c r="M7" s="9" t="n">
        <v>65</v>
      </c>
      <c r="N7" s="9" t="n">
        <v>66</v>
      </c>
      <c r="O7" s="9" t="n">
        <f aca="false">M7*G7</f>
        <v>780</v>
      </c>
      <c r="P7" s="9"/>
      <c r="Q7" s="9" t="n">
        <f aca="false">N7*G7</f>
        <v>792</v>
      </c>
      <c r="R7" s="9"/>
      <c r="S7" s="12" t="n">
        <f aca="false">J7*K7*L7*C7*0.000001</f>
        <v>2.57544</v>
      </c>
      <c r="T7" s="9" t="s">
        <v>35</v>
      </c>
      <c r="U7" s="3"/>
    </row>
    <row r="8" customFormat="false" ht="22.15" hidden="false" customHeight="true" outlineLevel="0" collapsed="false">
      <c r="A8" s="8" t="s">
        <v>33</v>
      </c>
      <c r="B8" s="9" t="s">
        <v>26</v>
      </c>
      <c r="C8" s="9" t="n">
        <v>21</v>
      </c>
      <c r="D8" s="10" t="s">
        <v>36</v>
      </c>
      <c r="E8" s="9" t="n">
        <v>24</v>
      </c>
      <c r="F8" s="9" t="n">
        <v>48</v>
      </c>
      <c r="G8" s="9" t="n">
        <f aca="false">C8</f>
        <v>21</v>
      </c>
      <c r="H8" s="9" t="n">
        <f aca="false">C8*F8</f>
        <v>1008</v>
      </c>
      <c r="I8" s="9"/>
      <c r="J8" s="11" t="n">
        <v>73</v>
      </c>
      <c r="K8" s="9" t="n">
        <v>30</v>
      </c>
      <c r="L8" s="9" t="n">
        <v>81</v>
      </c>
      <c r="M8" s="9" t="n">
        <v>59</v>
      </c>
      <c r="N8" s="9" t="n">
        <v>60</v>
      </c>
      <c r="O8" s="9" t="n">
        <f aca="false">M8*G8</f>
        <v>1239</v>
      </c>
      <c r="P8" s="9"/>
      <c r="Q8" s="9" t="n">
        <f aca="false">N8*G8</f>
        <v>1260</v>
      </c>
      <c r="R8" s="9"/>
      <c r="S8" s="12" t="n">
        <f aca="false">J8*K8*L8*C8*0.000001</f>
        <v>3.72519</v>
      </c>
      <c r="T8" s="9" t="s">
        <v>37</v>
      </c>
      <c r="U8" s="3"/>
    </row>
    <row r="9" customFormat="false" ht="19.9" hidden="false" customHeight="true" outlineLevel="0" collapsed="false">
      <c r="A9" s="8" t="s">
        <v>33</v>
      </c>
      <c r="B9" s="9" t="s">
        <v>30</v>
      </c>
      <c r="C9" s="9" t="n">
        <v>10</v>
      </c>
      <c r="D9" s="10" t="s">
        <v>34</v>
      </c>
      <c r="E9" s="9" t="n">
        <v>24</v>
      </c>
      <c r="F9" s="9" t="n">
        <v>48</v>
      </c>
      <c r="G9" s="9" t="n">
        <f aca="false">C9</f>
        <v>10</v>
      </c>
      <c r="H9" s="9" t="n">
        <f aca="false">C9*F9</f>
        <v>480</v>
      </c>
      <c r="I9" s="9"/>
      <c r="J9" s="11" t="n">
        <v>73</v>
      </c>
      <c r="K9" s="9" t="n">
        <v>30</v>
      </c>
      <c r="L9" s="9" t="n">
        <v>96</v>
      </c>
      <c r="M9" s="9" t="n">
        <v>65</v>
      </c>
      <c r="N9" s="9" t="n">
        <v>66</v>
      </c>
      <c r="O9" s="9" t="n">
        <f aca="false">M9*G9</f>
        <v>650</v>
      </c>
      <c r="P9" s="9"/>
      <c r="Q9" s="9" t="n">
        <f aca="false">N9*G9</f>
        <v>660</v>
      </c>
      <c r="R9" s="9"/>
      <c r="S9" s="12" t="n">
        <f aca="false">J9*K9*L9*C9*0.000001</f>
        <v>2.1024</v>
      </c>
      <c r="T9" s="9" t="s">
        <v>37</v>
      </c>
      <c r="U9" s="3"/>
    </row>
    <row r="10" customFormat="false" ht="18.6" hidden="false" customHeight="true" outlineLevel="0" collapsed="false">
      <c r="A10" s="14" t="s">
        <v>38</v>
      </c>
      <c r="B10" s="9" t="s">
        <v>26</v>
      </c>
      <c r="C10" s="9" t="n">
        <v>48</v>
      </c>
      <c r="D10" s="10" t="s">
        <v>39</v>
      </c>
      <c r="E10" s="9" t="n">
        <v>24</v>
      </c>
      <c r="F10" s="9" t="n">
        <v>24</v>
      </c>
      <c r="G10" s="9" t="n">
        <f aca="false">C10</f>
        <v>48</v>
      </c>
      <c r="H10" s="9" t="n">
        <f aca="false">C10*F10</f>
        <v>1152</v>
      </c>
      <c r="I10" s="9"/>
      <c r="J10" s="11" t="n">
        <v>65.5</v>
      </c>
      <c r="K10" s="9" t="n">
        <v>29.5</v>
      </c>
      <c r="L10" s="9" t="n">
        <v>52.5</v>
      </c>
      <c r="M10" s="9" t="n">
        <v>30</v>
      </c>
      <c r="N10" s="9" t="n">
        <v>31</v>
      </c>
      <c r="O10" s="9" t="n">
        <f aca="false">M10*G10</f>
        <v>1440</v>
      </c>
      <c r="P10" s="9"/>
      <c r="Q10" s="9" t="n">
        <f aca="false">N10*G10</f>
        <v>1488</v>
      </c>
      <c r="R10" s="9"/>
      <c r="S10" s="12" t="n">
        <f aca="false">J10*K10*L10*C10*0.000001</f>
        <v>4.86927</v>
      </c>
      <c r="T10" s="9" t="s">
        <v>40</v>
      </c>
      <c r="U10" s="3"/>
    </row>
    <row r="11" customFormat="false" ht="18.6" hidden="false" customHeight="true" outlineLevel="0" collapsed="false">
      <c r="A11" s="14" t="s">
        <v>38</v>
      </c>
      <c r="B11" s="9" t="s">
        <v>26</v>
      </c>
      <c r="C11" s="9" t="n">
        <v>48</v>
      </c>
      <c r="D11" s="10" t="s">
        <v>39</v>
      </c>
      <c r="E11" s="9" t="n">
        <v>24</v>
      </c>
      <c r="F11" s="9" t="n">
        <v>24</v>
      </c>
      <c r="G11" s="9" t="n">
        <f aca="false">C11</f>
        <v>48</v>
      </c>
      <c r="H11" s="9" t="n">
        <f aca="false">C11*F11</f>
        <v>1152</v>
      </c>
      <c r="I11" s="9"/>
      <c r="J11" s="11" t="n">
        <v>65.5</v>
      </c>
      <c r="K11" s="9" t="n">
        <v>29.5</v>
      </c>
      <c r="L11" s="9" t="n">
        <v>52.5</v>
      </c>
      <c r="M11" s="9" t="n">
        <v>30</v>
      </c>
      <c r="N11" s="9" t="n">
        <v>31</v>
      </c>
      <c r="O11" s="9" t="n">
        <f aca="false">M11*G11</f>
        <v>1440</v>
      </c>
      <c r="P11" s="9"/>
      <c r="Q11" s="9" t="n">
        <f aca="false">N11*G11</f>
        <v>1488</v>
      </c>
      <c r="R11" s="9"/>
      <c r="S11" s="12" t="n">
        <f aca="false">J11*K11*L11*C11*0.000001</f>
        <v>4.86927</v>
      </c>
      <c r="T11" s="9" t="s">
        <v>40</v>
      </c>
      <c r="U11" s="3"/>
    </row>
    <row r="12" customFormat="false" ht="18.6" hidden="false" customHeight="true" outlineLevel="0" collapsed="false">
      <c r="A12" s="8" t="s">
        <v>41</v>
      </c>
      <c r="B12" s="9" t="s">
        <v>42</v>
      </c>
      <c r="C12" s="9" t="n">
        <v>15</v>
      </c>
      <c r="D12" s="9" t="s">
        <v>43</v>
      </c>
      <c r="E12" s="11" t="n">
        <v>12</v>
      </c>
      <c r="F12" s="9" t="n">
        <v>24</v>
      </c>
      <c r="G12" s="9" t="n">
        <f aca="false">C12</f>
        <v>15</v>
      </c>
      <c r="H12" s="9" t="n">
        <f aca="false">G12*F12</f>
        <v>360</v>
      </c>
      <c r="I12" s="9"/>
      <c r="J12" s="11" t="n">
        <v>68</v>
      </c>
      <c r="K12" s="11" t="n">
        <v>30.5</v>
      </c>
      <c r="L12" s="9" t="n">
        <v>68.5</v>
      </c>
      <c r="M12" s="9" t="n">
        <v>39</v>
      </c>
      <c r="N12" s="9" t="n">
        <v>40</v>
      </c>
      <c r="O12" s="9" t="n">
        <f aca="false">M12*G12</f>
        <v>585</v>
      </c>
      <c r="P12" s="9"/>
      <c r="Q12" s="9" t="n">
        <f aca="false">N12*G12</f>
        <v>600</v>
      </c>
      <c r="R12" s="9"/>
      <c r="S12" s="12" t="n">
        <f aca="false">J12*K12*L12*C12*0.000001</f>
        <v>2.131035</v>
      </c>
      <c r="T12" s="9" t="s">
        <v>44</v>
      </c>
      <c r="U12" s="3"/>
    </row>
    <row r="13" customFormat="false" ht="18.6" hidden="false" customHeight="true" outlineLevel="0" collapsed="false">
      <c r="A13" s="8" t="s">
        <v>45</v>
      </c>
      <c r="B13" s="9" t="s">
        <v>30</v>
      </c>
      <c r="C13" s="9" t="n">
        <v>4</v>
      </c>
      <c r="D13" s="9" t="s">
        <v>31</v>
      </c>
      <c r="E13" s="11" t="n">
        <v>24</v>
      </c>
      <c r="F13" s="9" t="n">
        <v>24</v>
      </c>
      <c r="G13" s="9" t="n">
        <f aca="false">C13</f>
        <v>4</v>
      </c>
      <c r="H13" s="9" t="n">
        <f aca="false">G13*F13</f>
        <v>96</v>
      </c>
      <c r="I13" s="9"/>
      <c r="J13" s="11" t="n">
        <v>75</v>
      </c>
      <c r="K13" s="11" t="n">
        <v>33.5</v>
      </c>
      <c r="L13" s="9" t="n">
        <v>56</v>
      </c>
      <c r="M13" s="9" t="n">
        <v>32</v>
      </c>
      <c r="N13" s="9" t="n">
        <v>33</v>
      </c>
      <c r="O13" s="9" t="n">
        <f aca="false">M13*G13</f>
        <v>128</v>
      </c>
      <c r="P13" s="9"/>
      <c r="Q13" s="9" t="n">
        <f aca="false">N13*G13</f>
        <v>132</v>
      </c>
      <c r="R13" s="9"/>
      <c r="S13" s="12" t="n">
        <f aca="false">J13*K13*L13*C13*0.000001</f>
        <v>0.5628</v>
      </c>
      <c r="T13" s="9" t="s">
        <v>46</v>
      </c>
      <c r="U13" s="3"/>
    </row>
    <row r="14" customFormat="false" ht="18.6" hidden="false" customHeight="true" outlineLevel="0" collapsed="false">
      <c r="A14" s="15" t="s">
        <v>47</v>
      </c>
      <c r="B14" s="9" t="s">
        <v>30</v>
      </c>
      <c r="C14" s="9" t="n">
        <v>44</v>
      </c>
      <c r="D14" s="10" t="s">
        <v>48</v>
      </c>
      <c r="E14" s="9" t="n">
        <v>12</v>
      </c>
      <c r="F14" s="9" t="n">
        <v>24</v>
      </c>
      <c r="G14" s="9" t="n">
        <f aca="false">C14</f>
        <v>44</v>
      </c>
      <c r="H14" s="9" t="n">
        <f aca="false">C14*F14</f>
        <v>1056</v>
      </c>
      <c r="I14" s="9"/>
      <c r="J14" s="11" t="n">
        <v>73.5</v>
      </c>
      <c r="K14" s="9" t="n">
        <v>35.2</v>
      </c>
      <c r="L14" s="9" t="n">
        <v>70</v>
      </c>
      <c r="M14" s="9" t="n">
        <v>45</v>
      </c>
      <c r="N14" s="9" t="n">
        <v>46</v>
      </c>
      <c r="O14" s="9" t="n">
        <f aca="false">M14*G14</f>
        <v>1980</v>
      </c>
      <c r="P14" s="9"/>
      <c r="Q14" s="9" t="n">
        <f aca="false">N14*G14</f>
        <v>2024</v>
      </c>
      <c r="R14" s="9"/>
      <c r="S14" s="12" t="n">
        <f aca="false">J14*K14*L14*C14*0.000001</f>
        <v>7.968576</v>
      </c>
      <c r="T14" s="9" t="s">
        <v>49</v>
      </c>
      <c r="U14" s="3"/>
    </row>
    <row r="15" customFormat="false" ht="18.6" hidden="false" customHeight="true" outlineLevel="0" collapsed="false">
      <c r="A15" s="8" t="s">
        <v>50</v>
      </c>
      <c r="B15" s="9" t="s">
        <v>26</v>
      </c>
      <c r="C15" s="9" t="n">
        <v>34</v>
      </c>
      <c r="D15" s="16" t="s">
        <v>51</v>
      </c>
      <c r="E15" s="9" t="n">
        <v>12</v>
      </c>
      <c r="F15" s="9" t="n">
        <v>24</v>
      </c>
      <c r="G15" s="9" t="n">
        <f aca="false">C15</f>
        <v>34</v>
      </c>
      <c r="H15" s="17" t="n">
        <f aca="false">G15*F15</f>
        <v>816</v>
      </c>
      <c r="I15" s="9"/>
      <c r="J15" s="18" t="n">
        <v>68</v>
      </c>
      <c r="K15" s="19" t="n">
        <v>30.5</v>
      </c>
      <c r="L15" s="9" t="n">
        <v>52.5</v>
      </c>
      <c r="M15" s="20" t="n">
        <v>29</v>
      </c>
      <c r="N15" s="20" t="n">
        <v>30</v>
      </c>
      <c r="O15" s="17" t="n">
        <f aca="false">M15*C15</f>
        <v>986</v>
      </c>
      <c r="P15" s="9"/>
      <c r="Q15" s="17" t="n">
        <f aca="false">N15*C15</f>
        <v>1020</v>
      </c>
      <c r="R15" s="9"/>
      <c r="S15" s="12" t="n">
        <f aca="false">J15*K15*L15*C15*0.000001</f>
        <v>3.70209</v>
      </c>
      <c r="T15" s="9" t="s">
        <v>52</v>
      </c>
      <c r="U15" s="3"/>
    </row>
    <row r="16" customFormat="false" ht="18.6" hidden="false" customHeight="true" outlineLevel="0" collapsed="false">
      <c r="A16" s="8" t="s">
        <v>53</v>
      </c>
      <c r="B16" s="9" t="s">
        <v>26</v>
      </c>
      <c r="C16" s="9" t="n">
        <v>34</v>
      </c>
      <c r="D16" s="16" t="s">
        <v>54</v>
      </c>
      <c r="E16" s="9" t="n">
        <v>12</v>
      </c>
      <c r="F16" s="9" t="n">
        <v>24</v>
      </c>
      <c r="G16" s="9" t="n">
        <f aca="false">C16</f>
        <v>34</v>
      </c>
      <c r="H16" s="17" t="n">
        <f aca="false">G16*F16</f>
        <v>816</v>
      </c>
      <c r="I16" s="9"/>
      <c r="J16" s="18" t="n">
        <v>40.5</v>
      </c>
      <c r="K16" s="19" t="n">
        <v>25</v>
      </c>
      <c r="L16" s="9" t="n">
        <v>87</v>
      </c>
      <c r="M16" s="20" t="n">
        <v>21</v>
      </c>
      <c r="N16" s="20" t="n">
        <v>22</v>
      </c>
      <c r="O16" s="17" t="n">
        <f aca="false">M16*C16</f>
        <v>714</v>
      </c>
      <c r="P16" s="9"/>
      <c r="Q16" s="17" t="n">
        <f aca="false">N16*C16</f>
        <v>748</v>
      </c>
      <c r="R16" s="9"/>
      <c r="S16" s="12" t="n">
        <f aca="false">J16*K16*L16*C16*0.000001</f>
        <v>2.994975</v>
      </c>
      <c r="T16" s="9" t="s">
        <v>55</v>
      </c>
      <c r="U16" s="3"/>
    </row>
    <row r="17" customFormat="false" ht="18.6" hidden="false" customHeight="true" outlineLevel="0" collapsed="false">
      <c r="A17" s="14" t="s">
        <v>56</v>
      </c>
      <c r="B17" s="9" t="s">
        <v>26</v>
      </c>
      <c r="C17" s="9" t="n">
        <v>22</v>
      </c>
      <c r="D17" s="11"/>
      <c r="E17" s="11" t="n">
        <v>12</v>
      </c>
      <c r="F17" s="9" t="n">
        <v>24</v>
      </c>
      <c r="G17" s="9" t="n">
        <v>22</v>
      </c>
      <c r="H17" s="9" t="n">
        <f aca="false">G17*F17</f>
        <v>528</v>
      </c>
      <c r="I17" s="9"/>
      <c r="J17" s="11" t="n">
        <v>78</v>
      </c>
      <c r="K17" s="11" t="n">
        <v>29</v>
      </c>
      <c r="L17" s="11" t="n">
        <v>76</v>
      </c>
      <c r="M17" s="21" t="n">
        <v>36</v>
      </c>
      <c r="N17" s="21" t="n">
        <v>37</v>
      </c>
      <c r="O17" s="9" t="n">
        <f aca="false">M17*G17</f>
        <v>792</v>
      </c>
      <c r="P17" s="9"/>
      <c r="Q17" s="9" t="n">
        <f aca="false">N17*G17</f>
        <v>814</v>
      </c>
      <c r="R17" s="9"/>
      <c r="S17" s="12" t="n">
        <f aca="false">J17*K17*L17*C17*0.000001</f>
        <v>3.782064</v>
      </c>
      <c r="T17" s="9" t="s">
        <v>57</v>
      </c>
      <c r="U17" s="3"/>
    </row>
    <row r="18" customFormat="false" ht="18.6" hidden="false" customHeight="true" outlineLevel="0" collapsed="false">
      <c r="A18" s="8" t="s">
        <v>33</v>
      </c>
      <c r="B18" s="9" t="s">
        <v>58</v>
      </c>
      <c r="C18" s="9" t="n">
        <v>12</v>
      </c>
      <c r="D18" s="9" t="s">
        <v>59</v>
      </c>
      <c r="E18" s="11" t="n">
        <v>24</v>
      </c>
      <c r="F18" s="9" t="n">
        <v>48</v>
      </c>
      <c r="G18" s="9" t="n">
        <f aca="false">C18</f>
        <v>12</v>
      </c>
      <c r="H18" s="9" t="n">
        <f aca="false">G18*F18</f>
        <v>576</v>
      </c>
      <c r="I18" s="9"/>
      <c r="J18" s="11" t="n">
        <v>73</v>
      </c>
      <c r="K18" s="11" t="n">
        <v>30</v>
      </c>
      <c r="L18" s="9" t="n">
        <v>67</v>
      </c>
      <c r="M18" s="9" t="n">
        <v>47</v>
      </c>
      <c r="N18" s="9" t="n">
        <v>48</v>
      </c>
      <c r="O18" s="9" t="n">
        <f aca="false">M18*G18</f>
        <v>564</v>
      </c>
      <c r="P18" s="9"/>
      <c r="Q18" s="9" t="n">
        <f aca="false">N18*G18</f>
        <v>576</v>
      </c>
      <c r="R18" s="9"/>
      <c r="S18" s="12" t="n">
        <f aca="false">J18*K18*L18*C18*0.000001</f>
        <v>1.76076</v>
      </c>
      <c r="T18" s="9" t="s">
        <v>60</v>
      </c>
      <c r="U18" s="3"/>
    </row>
    <row r="19" customFormat="false" ht="18.6" hidden="false" customHeight="true" outlineLevel="0" collapsed="false">
      <c r="A19" s="22" t="s">
        <v>61</v>
      </c>
      <c r="B19" s="9" t="s">
        <v>26</v>
      </c>
      <c r="C19" s="9" t="n">
        <v>18</v>
      </c>
      <c r="D19" s="16" t="s">
        <v>62</v>
      </c>
      <c r="E19" s="9" t="n">
        <v>12</v>
      </c>
      <c r="F19" s="9" t="n">
        <v>24</v>
      </c>
      <c r="G19" s="9" t="n">
        <f aca="false">C19</f>
        <v>18</v>
      </c>
      <c r="H19" s="17" t="n">
        <f aca="false">G19*F19</f>
        <v>432</v>
      </c>
      <c r="I19" s="9"/>
      <c r="J19" s="18" t="n">
        <v>86.5</v>
      </c>
      <c r="K19" s="19" t="n">
        <v>32.5</v>
      </c>
      <c r="L19" s="9" t="n">
        <v>54</v>
      </c>
      <c r="M19" s="20" t="n">
        <v>40</v>
      </c>
      <c r="N19" s="20" t="n">
        <v>42</v>
      </c>
      <c r="O19" s="17" t="n">
        <f aca="false">M19*C19</f>
        <v>720</v>
      </c>
      <c r="P19" s="9"/>
      <c r="Q19" s="17" t="n">
        <f aca="false">N19*C19</f>
        <v>756</v>
      </c>
      <c r="R19" s="9"/>
      <c r="S19" s="23" t="n">
        <f aca="false">J19*K19*L19*G19*0.000001</f>
        <v>2.732535</v>
      </c>
      <c r="T19" s="9" t="s">
        <v>63</v>
      </c>
      <c r="U19" s="3"/>
    </row>
    <row r="20" customFormat="false" ht="18.6" hidden="false" customHeight="true" outlineLevel="0" collapsed="false">
      <c r="A20" s="8" t="s">
        <v>64</v>
      </c>
      <c r="B20" s="9" t="s">
        <v>26</v>
      </c>
      <c r="C20" s="9" t="n">
        <v>26</v>
      </c>
      <c r="D20" s="16" t="s">
        <v>65</v>
      </c>
      <c r="E20" s="9" t="n">
        <v>24</v>
      </c>
      <c r="F20" s="9" t="n">
        <v>48</v>
      </c>
      <c r="G20" s="9" t="n">
        <f aca="false">C20</f>
        <v>26</v>
      </c>
      <c r="H20" s="17" t="n">
        <f aca="false">G20*F20</f>
        <v>1248</v>
      </c>
      <c r="I20" s="9"/>
      <c r="J20" s="18" t="n">
        <v>66</v>
      </c>
      <c r="K20" s="19" t="n">
        <v>31</v>
      </c>
      <c r="L20" s="9" t="n">
        <v>51</v>
      </c>
      <c r="M20" s="20" t="n">
        <v>37</v>
      </c>
      <c r="N20" s="20" t="n">
        <v>38</v>
      </c>
      <c r="O20" s="17" t="n">
        <f aca="false">M20*C20</f>
        <v>962</v>
      </c>
      <c r="P20" s="9"/>
      <c r="Q20" s="17" t="n">
        <f aca="false">N20*C20</f>
        <v>988</v>
      </c>
      <c r="R20" s="9"/>
      <c r="S20" s="23" t="n">
        <f aca="false">J20*K20*L20*C20*0.000001</f>
        <v>2.712996</v>
      </c>
      <c r="T20" s="9" t="s">
        <v>66</v>
      </c>
      <c r="U20" s="24"/>
    </row>
    <row r="21" customFormat="false" ht="18.6" hidden="false" customHeight="true" outlineLevel="0" collapsed="false">
      <c r="A21" s="8" t="s">
        <v>64</v>
      </c>
      <c r="B21" s="9" t="s">
        <v>26</v>
      </c>
      <c r="C21" s="9" t="n">
        <v>11</v>
      </c>
      <c r="D21" s="16" t="s">
        <v>65</v>
      </c>
      <c r="E21" s="9" t="n">
        <v>24</v>
      </c>
      <c r="F21" s="9" t="n">
        <v>48</v>
      </c>
      <c r="G21" s="9" t="n">
        <f aca="false">C21</f>
        <v>11</v>
      </c>
      <c r="H21" s="17" t="n">
        <f aca="false">G21*F21</f>
        <v>528</v>
      </c>
      <c r="I21" s="9"/>
      <c r="J21" s="18" t="n">
        <v>66</v>
      </c>
      <c r="K21" s="19" t="n">
        <v>31</v>
      </c>
      <c r="L21" s="9" t="n">
        <v>51</v>
      </c>
      <c r="M21" s="20" t="n">
        <v>37</v>
      </c>
      <c r="N21" s="20" t="n">
        <v>38</v>
      </c>
      <c r="O21" s="17" t="n">
        <f aca="false">M21*C21</f>
        <v>407</v>
      </c>
      <c r="P21" s="9"/>
      <c r="Q21" s="17" t="n">
        <f aca="false">N21*C21</f>
        <v>418</v>
      </c>
      <c r="R21" s="9"/>
      <c r="S21" s="23" t="n">
        <f aca="false">J21*K21*L21*C21*0.000001</f>
        <v>1.147806</v>
      </c>
      <c r="T21" s="9" t="s">
        <v>67</v>
      </c>
      <c r="U21" s="24"/>
    </row>
    <row r="22" customFormat="false" ht="18.6" hidden="false" customHeight="true" outlineLevel="0" collapsed="false">
      <c r="A22" s="8" t="s">
        <v>68</v>
      </c>
      <c r="B22" s="9" t="s">
        <v>58</v>
      </c>
      <c r="C22" s="9" t="n">
        <v>9</v>
      </c>
      <c r="D22" s="25" t="s">
        <v>69</v>
      </c>
      <c r="E22" s="9" t="n">
        <v>24</v>
      </c>
      <c r="F22" s="9" t="n">
        <v>48</v>
      </c>
      <c r="G22" s="9" t="n">
        <f aca="false">C22</f>
        <v>9</v>
      </c>
      <c r="H22" s="17" t="n">
        <f aca="false">G22*F22</f>
        <v>432</v>
      </c>
      <c r="I22" s="9"/>
      <c r="J22" s="18" t="n">
        <v>68</v>
      </c>
      <c r="K22" s="19" t="n">
        <v>49</v>
      </c>
      <c r="L22" s="9" t="n">
        <v>76</v>
      </c>
      <c r="M22" s="20" t="n">
        <v>65.76</v>
      </c>
      <c r="N22" s="20" t="n">
        <v>66.76</v>
      </c>
      <c r="O22" s="17" t="n">
        <f aca="false">M22*C22</f>
        <v>591.84</v>
      </c>
      <c r="P22" s="9"/>
      <c r="Q22" s="17" t="n">
        <f aca="false">N22*C22</f>
        <v>600.84</v>
      </c>
      <c r="R22" s="9"/>
      <c r="S22" s="23" t="n">
        <f aca="false">J22*K22*L22*C22*0.000001</f>
        <v>2.279088</v>
      </c>
      <c r="T22" s="9" t="s">
        <v>70</v>
      </c>
      <c r="U22" s="26"/>
    </row>
    <row r="23" customFormat="false" ht="18.6" hidden="false" customHeight="true" outlineLevel="0" collapsed="false">
      <c r="A23" s="15" t="s">
        <v>71</v>
      </c>
      <c r="B23" s="9" t="s">
        <v>26</v>
      </c>
      <c r="C23" s="9" t="n">
        <v>10</v>
      </c>
      <c r="D23" s="10" t="s">
        <v>72</v>
      </c>
      <c r="E23" s="9" t="n">
        <v>24</v>
      </c>
      <c r="F23" s="9" t="n">
        <v>24</v>
      </c>
      <c r="G23" s="9" t="n">
        <f aca="false">C23</f>
        <v>10</v>
      </c>
      <c r="H23" s="9" t="n">
        <f aca="false">C23*F23</f>
        <v>240</v>
      </c>
      <c r="I23" s="9"/>
      <c r="J23" s="11" t="n">
        <v>64.5</v>
      </c>
      <c r="K23" s="9" t="n">
        <v>28</v>
      </c>
      <c r="L23" s="9" t="n">
        <v>52</v>
      </c>
      <c r="M23" s="9" t="n">
        <v>27</v>
      </c>
      <c r="N23" s="9" t="n">
        <v>28</v>
      </c>
      <c r="O23" s="9" t="n">
        <f aca="false">M23*G23</f>
        <v>270</v>
      </c>
      <c r="P23" s="9"/>
      <c r="Q23" s="9" t="n">
        <f aca="false">N23*G23</f>
        <v>280</v>
      </c>
      <c r="R23" s="9"/>
      <c r="S23" s="12" t="n">
        <f aca="false">C23*J23*K23*L23*0.000001</f>
        <v>0.93912</v>
      </c>
      <c r="T23" s="9" t="s">
        <v>73</v>
      </c>
      <c r="U23" s="3"/>
    </row>
    <row r="24" customFormat="false" ht="18.6" hidden="false" customHeight="true" outlineLevel="0" collapsed="false">
      <c r="A24" s="15" t="s">
        <v>71</v>
      </c>
      <c r="B24" s="9" t="s">
        <v>30</v>
      </c>
      <c r="C24" s="9" t="n">
        <v>2</v>
      </c>
      <c r="D24" s="10" t="s">
        <v>74</v>
      </c>
      <c r="E24" s="9" t="n">
        <v>24</v>
      </c>
      <c r="F24" s="9" t="n">
        <v>24</v>
      </c>
      <c r="G24" s="9" t="n">
        <f aca="false">C24</f>
        <v>2</v>
      </c>
      <c r="H24" s="9" t="n">
        <f aca="false">C24*F24</f>
        <v>48</v>
      </c>
      <c r="I24" s="9"/>
      <c r="J24" s="11" t="n">
        <v>64.5</v>
      </c>
      <c r="K24" s="9" t="n">
        <v>28</v>
      </c>
      <c r="L24" s="9" t="n">
        <v>59</v>
      </c>
      <c r="M24" s="9" t="n">
        <v>30</v>
      </c>
      <c r="N24" s="9" t="n">
        <v>31</v>
      </c>
      <c r="O24" s="9" t="n">
        <f aca="false">M24*G24</f>
        <v>60</v>
      </c>
      <c r="P24" s="9"/>
      <c r="Q24" s="9" t="n">
        <f aca="false">N24*G24</f>
        <v>62</v>
      </c>
      <c r="R24" s="9"/>
      <c r="S24" s="12" t="n">
        <f aca="false">C24*J24*K24*L24*0.000001</f>
        <v>0.213108</v>
      </c>
      <c r="T24" s="9" t="s">
        <v>73</v>
      </c>
      <c r="U24" s="3"/>
    </row>
    <row r="25" customFormat="false" ht="18.6" hidden="false" customHeight="true" outlineLevel="0" collapsed="false">
      <c r="A25" s="14" t="s">
        <v>75</v>
      </c>
      <c r="B25" s="9" t="s">
        <v>26</v>
      </c>
      <c r="C25" s="9" t="n">
        <v>152</v>
      </c>
      <c r="D25" s="9" t="s">
        <v>76</v>
      </c>
      <c r="E25" s="11" t="n">
        <v>12</v>
      </c>
      <c r="F25" s="9" t="n">
        <v>6</v>
      </c>
      <c r="G25" s="9" t="n">
        <f aca="false">C25</f>
        <v>152</v>
      </c>
      <c r="H25" s="9" t="n">
        <f aca="false">G25*F25</f>
        <v>912</v>
      </c>
      <c r="I25" s="9"/>
      <c r="J25" s="11" t="n">
        <v>53</v>
      </c>
      <c r="K25" s="11" t="n">
        <v>43</v>
      </c>
      <c r="L25" s="9" t="n">
        <v>43</v>
      </c>
      <c r="M25" s="9" t="n">
        <v>15</v>
      </c>
      <c r="N25" s="9" t="n">
        <v>16</v>
      </c>
      <c r="O25" s="9" t="n">
        <f aca="false">M25*G25</f>
        <v>2280</v>
      </c>
      <c r="P25" s="9"/>
      <c r="Q25" s="9" t="n">
        <f aca="false">N25*G25</f>
        <v>2432</v>
      </c>
      <c r="R25" s="9"/>
      <c r="S25" s="12" t="n">
        <f aca="false">C25*J25*K25*L25*0.000001</f>
        <v>14.895544</v>
      </c>
      <c r="T25" s="27" t="s">
        <v>77</v>
      </c>
      <c r="U25" s="3"/>
    </row>
    <row r="26" customFormat="false" ht="18.6" hidden="false" customHeight="true" outlineLevel="0" collapsed="false">
      <c r="A26" s="14" t="s">
        <v>78</v>
      </c>
      <c r="B26" s="9" t="s">
        <v>58</v>
      </c>
      <c r="C26" s="28" t="n">
        <v>800</v>
      </c>
      <c r="D26" s="29"/>
      <c r="E26" s="11" t="n">
        <v>14</v>
      </c>
      <c r="F26" s="9" t="n">
        <v>42</v>
      </c>
      <c r="G26" s="9" t="n">
        <f aca="false">C26</f>
        <v>800</v>
      </c>
      <c r="H26" s="9" t="n">
        <f aca="false">G26*F26</f>
        <v>33600</v>
      </c>
      <c r="I26" s="9"/>
      <c r="J26" s="30" t="n">
        <v>80</v>
      </c>
      <c r="K26" s="30" t="n">
        <v>31</v>
      </c>
      <c r="L26" s="28" t="n">
        <v>59</v>
      </c>
      <c r="M26" s="31" t="n">
        <v>40</v>
      </c>
      <c r="N26" s="31" t="n">
        <v>41</v>
      </c>
      <c r="O26" s="9" t="n">
        <f aca="false">M26*G26</f>
        <v>32000</v>
      </c>
      <c r="P26" s="9"/>
      <c r="Q26" s="9" t="n">
        <f aca="false">N26*G26</f>
        <v>32800</v>
      </c>
      <c r="R26" s="9"/>
      <c r="S26" s="12" t="n">
        <f aca="false">C26*J26*K26*L26*0.000001</f>
        <v>117.056</v>
      </c>
      <c r="T26" s="27" t="n">
        <v>2220265</v>
      </c>
      <c r="U26" s="3"/>
    </row>
    <row r="27" customFormat="false" ht="18.6" hidden="false" customHeight="true" outlineLevel="0" collapsed="false">
      <c r="A27" s="14" t="s">
        <v>79</v>
      </c>
      <c r="B27" s="9" t="s">
        <v>58</v>
      </c>
      <c r="C27" s="28" t="n">
        <v>300</v>
      </c>
      <c r="D27" s="3"/>
      <c r="E27" s="28" t="n">
        <v>10</v>
      </c>
      <c r="F27" s="28" t="n">
        <v>30</v>
      </c>
      <c r="G27" s="9" t="n">
        <f aca="false">C27</f>
        <v>300</v>
      </c>
      <c r="H27" s="9" t="n">
        <f aca="false">G27*F27</f>
        <v>9000</v>
      </c>
      <c r="I27" s="9"/>
      <c r="J27" s="30" t="n">
        <v>37</v>
      </c>
      <c r="K27" s="30" t="n">
        <v>25</v>
      </c>
      <c r="L27" s="28" t="n">
        <v>88</v>
      </c>
      <c r="M27" s="31" t="n">
        <v>19</v>
      </c>
      <c r="N27" s="31" t="n">
        <v>20</v>
      </c>
      <c r="O27" s="9" t="n">
        <f aca="false">M27*G27</f>
        <v>5700</v>
      </c>
      <c r="P27" s="9"/>
      <c r="Q27" s="9" t="n">
        <f aca="false">N27*G27</f>
        <v>6000</v>
      </c>
      <c r="R27" s="9"/>
      <c r="S27" s="12" t="n">
        <f aca="false">C27*J27*K27*L27*0.000001</f>
        <v>24.42</v>
      </c>
      <c r="T27" s="9" t="s">
        <v>80</v>
      </c>
      <c r="U27" s="3"/>
    </row>
    <row r="28" customFormat="false" ht="18.6" hidden="false" customHeight="true" outlineLevel="0" collapsed="false">
      <c r="A28" s="14" t="s">
        <v>38</v>
      </c>
      <c r="B28" s="9" t="s">
        <v>26</v>
      </c>
      <c r="C28" s="28" t="n">
        <v>257</v>
      </c>
      <c r="D28" s="3"/>
      <c r="E28" s="28" t="n">
        <v>18</v>
      </c>
      <c r="F28" s="28" t="n">
        <v>36</v>
      </c>
      <c r="G28" s="9" t="n">
        <f aca="false">C28</f>
        <v>257</v>
      </c>
      <c r="H28" s="9" t="n">
        <f aca="false">G28*F28</f>
        <v>9252</v>
      </c>
      <c r="I28" s="9"/>
      <c r="J28" s="30" t="n">
        <v>37</v>
      </c>
      <c r="K28" s="30" t="n">
        <v>25</v>
      </c>
      <c r="L28" s="28" t="n">
        <v>88</v>
      </c>
      <c r="M28" s="31" t="n">
        <v>19</v>
      </c>
      <c r="N28" s="31" t="n">
        <v>20</v>
      </c>
      <c r="O28" s="9" t="n">
        <f aca="false">M28*G28</f>
        <v>4883</v>
      </c>
      <c r="P28" s="9"/>
      <c r="Q28" s="9" t="n">
        <f aca="false">N28*G28</f>
        <v>5140</v>
      </c>
      <c r="R28" s="9"/>
      <c r="S28" s="12" t="n">
        <f aca="false">C28*J28*K28*L28*0.000001</f>
        <v>20.9198</v>
      </c>
      <c r="T28" s="9" t="s">
        <v>81</v>
      </c>
      <c r="U28" s="3"/>
    </row>
    <row r="29" customFormat="false" ht="18.6" hidden="false" customHeight="true" outlineLevel="0" collapsed="false">
      <c r="A29" s="14" t="s">
        <v>82</v>
      </c>
      <c r="B29" s="9" t="s">
        <v>26</v>
      </c>
      <c r="C29" s="9" t="n">
        <v>80</v>
      </c>
      <c r="D29" s="10" t="s">
        <v>83</v>
      </c>
      <c r="E29" s="32" t="n">
        <v>24</v>
      </c>
      <c r="F29" s="32" t="n">
        <v>48</v>
      </c>
      <c r="G29" s="32" t="n">
        <f aca="false">C29</f>
        <v>80</v>
      </c>
      <c r="H29" s="32" t="n">
        <f aca="false">C29*F29</f>
        <v>3840</v>
      </c>
      <c r="I29" s="32"/>
      <c r="J29" s="33" t="n">
        <v>58</v>
      </c>
      <c r="K29" s="32" t="n">
        <v>40</v>
      </c>
      <c r="L29" s="32" t="n">
        <v>48</v>
      </c>
      <c r="M29" s="32" t="n">
        <v>40</v>
      </c>
      <c r="N29" s="32" t="n">
        <v>41</v>
      </c>
      <c r="O29" s="9" t="n">
        <f aca="false">M29*G29</f>
        <v>3200</v>
      </c>
      <c r="P29" s="9"/>
      <c r="Q29" s="9" t="n">
        <f aca="false">N29*G29</f>
        <v>3280</v>
      </c>
      <c r="R29" s="9"/>
      <c r="S29" s="12" t="n">
        <f aca="false">C29*J29*K29*L29*0.000001</f>
        <v>8.9088</v>
      </c>
      <c r="T29" s="9" t="s">
        <v>84</v>
      </c>
      <c r="U29" s="3"/>
    </row>
    <row r="30" customFormat="false" ht="18.6" hidden="false" customHeight="true" outlineLevel="0" collapsed="false">
      <c r="A30" s="14"/>
      <c r="B30" s="9"/>
      <c r="C30" s="9"/>
      <c r="D30" s="3"/>
      <c r="E30" s="9"/>
      <c r="F30" s="9"/>
      <c r="G30" s="9"/>
      <c r="H30" s="9"/>
      <c r="I30" s="9"/>
      <c r="J30" s="34"/>
      <c r="K30" s="19"/>
      <c r="L30" s="9"/>
      <c r="M30" s="20"/>
      <c r="N30" s="20"/>
      <c r="O30" s="9"/>
      <c r="P30" s="9"/>
      <c r="Q30" s="9"/>
      <c r="R30" s="9"/>
      <c r="S30" s="12"/>
      <c r="T30" s="9"/>
      <c r="U30" s="3"/>
    </row>
    <row r="31" customFormat="false" ht="18.6" hidden="false" customHeight="true" outlineLevel="0" collapsed="false">
      <c r="A31" s="9"/>
      <c r="B31" s="9"/>
      <c r="C31" s="9" t="n">
        <f aca="false">SUM(C5:C27)</f>
        <v>1685</v>
      </c>
      <c r="D31" s="11"/>
      <c r="E31" s="9"/>
      <c r="F31" s="9"/>
      <c r="G31" s="9" t="n">
        <f aca="false">SUM(G5:G27)</f>
        <v>1685</v>
      </c>
      <c r="H31" s="9" t="n">
        <f aca="false">SUM(H5:H27)</f>
        <v>56928</v>
      </c>
      <c r="I31" s="9" t="s">
        <v>85</v>
      </c>
      <c r="J31" s="11"/>
      <c r="K31" s="9"/>
      <c r="L31" s="9"/>
      <c r="M31" s="9"/>
      <c r="N31" s="9"/>
      <c r="O31" s="9" t="n">
        <f aca="false">SUM(O5:O27)</f>
        <v>56528.84</v>
      </c>
      <c r="P31" s="9" t="s">
        <v>86</v>
      </c>
      <c r="Q31" s="9" t="n">
        <f aca="false">SUM(Q5:Q27)</f>
        <v>58231.84</v>
      </c>
      <c r="R31" s="9" t="s">
        <v>86</v>
      </c>
      <c r="S31" s="12" t="n">
        <f aca="false">SUM(S5:S30)</f>
        <v>247.456975</v>
      </c>
      <c r="T31" s="9" t="s">
        <v>87</v>
      </c>
      <c r="U31" s="3"/>
    </row>
    <row r="32" customFormat="false" ht="18.6" hidden="false" customHeight="true" outlineLevel="0" collapsed="false">
      <c r="A32" s="35" t="s">
        <v>88</v>
      </c>
      <c r="B32" s="35"/>
      <c r="C32" s="35"/>
      <c r="D32" s="35"/>
      <c r="E32" s="35"/>
      <c r="F32" s="3" t="n">
        <f aca="false">H31</f>
        <v>56928</v>
      </c>
      <c r="G32" s="36" t="s">
        <v>89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37"/>
      <c r="T32" s="1"/>
      <c r="U32" s="3"/>
    </row>
    <row r="33" customFormat="false" ht="18.6" hidden="false" customHeight="true" outlineLevel="0" collapsed="false">
      <c r="A33" s="35" t="s">
        <v>90</v>
      </c>
      <c r="B33" s="35"/>
      <c r="C33" s="35"/>
      <c r="D33" s="35"/>
      <c r="E33" s="35"/>
      <c r="F33" s="3" t="n">
        <f aca="false">C31</f>
        <v>1685</v>
      </c>
      <c r="G33" s="38" t="s">
        <v>91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3"/>
    </row>
    <row r="34" customFormat="false" ht="18.6" hidden="false" customHeight="true" outlineLevel="0" collapsed="false">
      <c r="A34" s="35" t="s">
        <v>92</v>
      </c>
      <c r="B34" s="35"/>
      <c r="C34" s="35"/>
      <c r="D34" s="35"/>
      <c r="E34" s="35"/>
      <c r="F34" s="3" t="n">
        <f aca="false">O31</f>
        <v>56528.84</v>
      </c>
      <c r="G34" s="38" t="s">
        <v>86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3"/>
    </row>
    <row r="35" customFormat="false" ht="15" hidden="false" customHeight="false" outlineLevel="0" collapsed="false">
      <c r="A35" s="35" t="s">
        <v>93</v>
      </c>
      <c r="B35" s="35"/>
      <c r="C35" s="35"/>
      <c r="D35" s="35"/>
      <c r="E35" s="35"/>
      <c r="F35" s="3" t="n">
        <f aca="false">Q31</f>
        <v>58231.84</v>
      </c>
      <c r="G35" s="38" t="s">
        <v>86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3"/>
    </row>
    <row r="36" customFormat="false" ht="15" hidden="false" customHeight="false" outlineLevel="0" collapsed="false">
      <c r="A36" s="35" t="s">
        <v>94</v>
      </c>
      <c r="B36" s="35"/>
      <c r="C36" s="35"/>
      <c r="D36" s="35"/>
      <c r="E36" s="35"/>
      <c r="F36" s="39" t="n">
        <f aca="false">S31</f>
        <v>247.456975</v>
      </c>
      <c r="G36" s="38" t="s">
        <v>87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 t="s">
        <v>95</v>
      </c>
      <c r="O41" s="3"/>
      <c r="P41" s="3"/>
      <c r="Q41" s="3"/>
      <c r="R41" s="3"/>
      <c r="S41" s="3"/>
      <c r="T41" s="3"/>
      <c r="U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40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</sheetData>
  <mergeCells count="22">
    <mergeCell ref="B1:D1"/>
    <mergeCell ref="E1:T1"/>
    <mergeCell ref="B2:E2"/>
    <mergeCell ref="F2:N2"/>
    <mergeCell ref="O2:R2"/>
    <mergeCell ref="S2:T2"/>
    <mergeCell ref="F3:G3"/>
    <mergeCell ref="H3:I3"/>
    <mergeCell ref="J3:L3"/>
    <mergeCell ref="O3:P3"/>
    <mergeCell ref="Q3:R3"/>
    <mergeCell ref="S3:T3"/>
    <mergeCell ref="F4:G4"/>
    <mergeCell ref="H4:I4"/>
    <mergeCell ref="O4:P4"/>
    <mergeCell ref="Q4:R4"/>
    <mergeCell ref="S4:T4"/>
    <mergeCell ref="A32:E32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Dators</cp:lastModifiedBy>
  <dcterms:modified xsi:type="dcterms:W3CDTF">2025-10-11T09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689ECAA074B669440A2B2357D9AC3_13</vt:lpwstr>
  </property>
  <property fmtid="{D5CDD505-2E9C-101B-9397-08002B2CF9AE}" pid="3" name="KSOProductBuildVer">
    <vt:lpwstr>2052-12.1.0.22529</vt:lpwstr>
  </property>
</Properties>
</file>